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,Grad.Tit 16-1" sheetId="1" state="visible" r:id="rId2"/>
    <sheet name="Egre.Grad.Tit.16-2" sheetId="2" state="visible" r:id="rId3"/>
  </sheets>
  <definedNames>
    <definedName function="false" hidden="false" localSheetId="0" name="_xlnm.Print_Area" vbProcedure="false">'Egre,Grad.Tit 16-1'!$A$1:$K$41</definedName>
    <definedName function="false" hidden="false" localSheetId="1" name="_xlnm.Print_Area" vbProcedure="false">'Egre.Grad.Tit.16-2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EGRESADOS, GRADUADOS Y TITULADOS, SEGÚN CARRERA </t>
  </si>
  <si>
    <t xml:space="preserve">PROFESIONAL Y SEXO 2016 - I</t>
  </si>
  <si>
    <t xml:space="preserve">FACULTAD </t>
  </si>
  <si>
    <t xml:space="preserve">CARRERA</t>
  </si>
  <si>
    <t xml:space="preserve">EGRESADOS</t>
  </si>
  <si>
    <t xml:space="preserve">BACHILLERES</t>
  </si>
  <si>
    <t xml:space="preserve">TITULADOS</t>
  </si>
  <si>
    <t xml:space="preserve">PROFESIONAL</t>
  </si>
  <si>
    <t xml:space="preserve">T</t>
  </si>
  <si>
    <t xml:space="preserve">M</t>
  </si>
  <si>
    <t xml:space="preserve">F</t>
  </si>
  <si>
    <t xml:space="preserve">AGRONOMIA</t>
  </si>
  <si>
    <t xml:space="preserve">AGRONOMÍA</t>
  </si>
  <si>
    <t xml:space="preserve">CIENCIAS</t>
  </si>
  <si>
    <t xml:space="preserve">BIOLOGÍA</t>
  </si>
  <si>
    <t xml:space="preserve">BIOLOGIA</t>
  </si>
  <si>
    <t xml:space="preserve">INGENIERÍA AMBIENTAL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CIENC. FORESTALES</t>
  </si>
  <si>
    <t xml:space="preserve">ECON. Y PLANIFICACION</t>
  </si>
  <si>
    <t xml:space="preserve">ECONOMÍA</t>
  </si>
  <si>
    <t xml:space="preserve">ECONOMIA</t>
  </si>
  <si>
    <t xml:space="preserve">ING. ESTADIST. E INFORMÁTICA</t>
  </si>
  <si>
    <t xml:space="preserve">ING. ESTADISTIC. INF.</t>
  </si>
  <si>
    <t xml:space="preserve">ING. GESTIÓN EMPRESARIAL</t>
  </si>
  <si>
    <t xml:space="preserve">ING. GEST. EMPRESAR.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de Eneseñanza - Unidad de Registro</t>
  </si>
  <si>
    <t xml:space="preserve">             Secretaria General</t>
  </si>
  <si>
    <t xml:space="preserve">DISTRIBUCION PORCENTUAL DE EGRESADOS, GRADUADOS Y TITULADOS</t>
  </si>
  <si>
    <t xml:space="preserve">SEGÚN CARRERA PROFESIONAL 2016 - I</t>
  </si>
  <si>
    <t xml:space="preserve">PROFESIONAL Y SEXO 2016 - II</t>
  </si>
  <si>
    <t xml:space="preserve">SEGÚN CARRERA PROFESIONAL 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9.6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EGRESADOS</a:t>
            </a:r>
          </a:p>
        </c:rich>
      </c:tx>
      <c:layout>
        <c:manualLayout>
          <c:xMode val="edge"/>
          <c:yMode val="edge"/>
          <c:x val="0.431059194496202"/>
          <c:y val="0.07652338214454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9160097463093"/>
          <c:y val="0.19674067076051"/>
          <c:w val="0.954851655439301"/>
          <c:h val="0.728625413320737"/>
        </c:manualLayout>
      </c:layout>
      <c:pie3DChart>
        <c:varyColors val="1"/>
        <c:ser>
          <c:idx val="0"/>
          <c:order val="0"/>
          <c:tx>
            <c:strRef>
              <c:f>'Egre,Grad.Tit 16-1'!$N$5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4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4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4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4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4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4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4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4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4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4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,Grad.Tit 16-1'!$M$6:$M$17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. FORESTALES</c:v>
                </c:pt>
                <c:pt idx="5">
                  <c:v>ECONOMIA</c:v>
                </c:pt>
                <c:pt idx="6">
                  <c:v>ING. ESTADISTIC. INF.</c:v>
                </c:pt>
                <c:pt idx="7">
                  <c:v>ING. GEST.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Egre,Grad.Tit 16-1'!$N$6:$N$17</c:f>
              <c:numCache>
                <c:formatCode>General</c:formatCode>
                <c:ptCount val="12"/>
                <c:pt idx="0">
                  <c:v>61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19</c:v>
                </c:pt>
                <c:pt idx="5">
                  <c:v>22</c:v>
                </c:pt>
                <c:pt idx="6">
                  <c:v>15</c:v>
                </c:pt>
                <c:pt idx="7">
                  <c:v>27</c:v>
                </c:pt>
                <c:pt idx="8">
                  <c:v>32</c:v>
                </c:pt>
                <c:pt idx="9">
                  <c:v>31</c:v>
                </c:pt>
                <c:pt idx="10">
                  <c:v>29</c:v>
                </c:pt>
                <c:pt idx="1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295255840619"/>
          <c:y val="0.0762871988663203"/>
          <c:w val="0.2553389709044"/>
          <c:h val="0.891591875295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BACHILLERES</a:t>
            </a:r>
          </a:p>
        </c:rich>
      </c:tx>
      <c:layout>
        <c:manualLayout>
          <c:xMode val="edge"/>
          <c:yMode val="edge"/>
          <c:x val="0.424715056988602"/>
          <c:y val="0.07603848861769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74625074985"/>
          <c:y val="0.229054212626144"/>
          <c:w val="0.881148770245951"/>
          <c:h val="0.720018774935461"/>
        </c:manualLayout>
      </c:layout>
      <c:pie3DChart>
        <c:varyColors val="1"/>
        <c:ser>
          <c:idx val="0"/>
          <c:order val="0"/>
          <c:tx>
            <c:strRef>
              <c:f>'Egre,Grad.Tit 16-1'!$N$19</c:f>
              <c:strCache>
                <c:ptCount val="1"/>
                <c:pt idx="0">
                  <c:v>BACHILLE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9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9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9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9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9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9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9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9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,Grad.Tit 16-1'!$M$20:$M$31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. FORESTALES</c:v>
                </c:pt>
                <c:pt idx="5">
                  <c:v>ECONOMIA</c:v>
                </c:pt>
                <c:pt idx="6">
                  <c:v>ING. ESTADISTIC. INF.</c:v>
                </c:pt>
                <c:pt idx="7">
                  <c:v>ING. GEST.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Egre,Grad.Tit 16-1'!$N$20:$N$31</c:f>
              <c:numCache>
                <c:formatCode>General</c:formatCode>
                <c:ptCount val="12"/>
                <c:pt idx="0">
                  <c:v>48</c:v>
                </c:pt>
                <c:pt idx="1">
                  <c:v>17</c:v>
                </c:pt>
                <c:pt idx="2">
                  <c:v>21</c:v>
                </c:pt>
                <c:pt idx="3">
                  <c:v>10</c:v>
                </c:pt>
                <c:pt idx="4">
                  <c:v>29</c:v>
                </c:pt>
                <c:pt idx="5">
                  <c:v>19</c:v>
                </c:pt>
                <c:pt idx="6">
                  <c:v>10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</c:v>
                </c:pt>
                <c:pt idx="1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26154769046"/>
          <c:y val="0.0875381365876555"/>
          <c:w val="0.232753449310138"/>
          <c:h val="0.894156301337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TITULADOS</a:t>
            </a:r>
          </a:p>
        </c:rich>
      </c:tx>
      <c:layout>
        <c:manualLayout>
          <c:xMode val="edge"/>
          <c:yMode val="edge"/>
          <c:x val="0.437134397342385"/>
          <c:y val="0.072450805008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0544522279194"/>
          <c:y val="0.183363148479428"/>
          <c:w val="0.97544594497003"/>
          <c:h val="0.73613595706619"/>
        </c:manualLayout>
      </c:layout>
      <c:pie3DChart>
        <c:varyColors val="1"/>
        <c:ser>
          <c:idx val="0"/>
          <c:order val="0"/>
          <c:tx>
            <c:strRef>
              <c:f>'Egre,Grad.Tit 16-1'!$N$34</c:f>
              <c:strCache>
                <c:ptCount val="1"/>
                <c:pt idx="0">
                  <c:v>TITULA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1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1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1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1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1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1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1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,Grad.Tit 16-1'!$M$35:$M$45</c:f>
              <c:strCache>
                <c:ptCount val="11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CIENC. FORESTALES</c:v>
                </c:pt>
                <c:pt idx="4">
                  <c:v>ECONOMIA</c:v>
                </c:pt>
                <c:pt idx="5">
                  <c:v>ING. ESTADISTIC. INF.</c:v>
                </c:pt>
                <c:pt idx="6">
                  <c:v>ING. GEST. EMPRESAR.</c:v>
                </c:pt>
                <c:pt idx="7">
                  <c:v>ING. AGRICOLA</c:v>
                </c:pt>
                <c:pt idx="8">
                  <c:v>IND. ALIMENTARIAS</c:v>
                </c:pt>
                <c:pt idx="9">
                  <c:v>PESQUERIA</c:v>
                </c:pt>
                <c:pt idx="10">
                  <c:v>ZOOTECNIA</c:v>
                </c:pt>
              </c:strCache>
            </c:strRef>
          </c:cat>
          <c:val>
            <c:numRef>
              <c:f>'Egre,Grad.Tit 16-1'!$N$35:$N$45</c:f>
              <c:numCache>
                <c:formatCode>General</c:formatCode>
                <c:ptCount val="11"/>
                <c:pt idx="0">
                  <c:v>37</c:v>
                </c:pt>
                <c:pt idx="1">
                  <c:v>14</c:v>
                </c:pt>
                <c:pt idx="2">
                  <c:v>14</c:v>
                </c:pt>
                <c:pt idx="3">
                  <c:v>23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23</c:v>
                </c:pt>
                <c:pt idx="8">
                  <c:v>13</c:v>
                </c:pt>
                <c:pt idx="9">
                  <c:v>11</c:v>
                </c:pt>
                <c:pt idx="10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127969957392"/>
          <c:y val="0.0617173524150268"/>
          <c:w val="0.234419007727306"/>
          <c:h val="0.915026833631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ADOS</a:t>
            </a:r>
          </a:p>
        </c:rich>
      </c:tx>
      <c:layout>
        <c:manualLayout>
          <c:xMode val="edge"/>
          <c:yMode val="edge"/>
          <c:x val="0.400164707643932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7167777195478"/>
          <c:y val="0.150873362445415"/>
          <c:w val="0.925956427341469"/>
          <c:h val="0.785807860262009"/>
        </c:manualLayout>
      </c:layout>
      <c:pie3DChart>
        <c:varyColors val="1"/>
        <c:ser>
          <c:idx val="0"/>
          <c:order val="0"/>
          <c:tx>
            <c:strRef>
              <c:f>'Egre.Grad.Tit.16-2'!$N$6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2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3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3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3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4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4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8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.Grad.Tit.16-2'!$M$7:$M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. FORESTALES</c:v>
                </c:pt>
                <c:pt idx="5">
                  <c:v>ECONOMIA</c:v>
                </c:pt>
                <c:pt idx="6">
                  <c:v>ING. ESTADISTIC. INF.</c:v>
                </c:pt>
                <c:pt idx="7">
                  <c:v>ING. GEST.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Egre.Grad.Tit.16-2'!$N$7:$N$18</c:f>
              <c:numCache>
                <c:formatCode>General</c:formatCode>
                <c:ptCount val="12"/>
                <c:pt idx="0">
                  <c:v>53</c:v>
                </c:pt>
                <c:pt idx="1">
                  <c:v>29</c:v>
                </c:pt>
                <c:pt idx="2">
                  <c:v>14</c:v>
                </c:pt>
                <c:pt idx="3">
                  <c:v>5</c:v>
                </c:pt>
                <c:pt idx="4">
                  <c:v>28</c:v>
                </c:pt>
                <c:pt idx="5">
                  <c:v>20</c:v>
                </c:pt>
                <c:pt idx="6">
                  <c:v>11</c:v>
                </c:pt>
                <c:pt idx="7">
                  <c:v>21</c:v>
                </c:pt>
                <c:pt idx="8">
                  <c:v>51</c:v>
                </c:pt>
                <c:pt idx="9">
                  <c:v>37</c:v>
                </c:pt>
                <c:pt idx="10">
                  <c:v>25</c:v>
                </c:pt>
                <c:pt idx="1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894661974994"/>
          <c:y val="0.0655021834061135"/>
          <c:w val="0.319607696338998"/>
          <c:h val="0.885807860262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ACHILLERES</a:t>
            </a:r>
          </a:p>
        </c:rich>
      </c:tx>
      <c:layout>
        <c:manualLayout>
          <c:xMode val="edge"/>
          <c:yMode val="edge"/>
          <c:x val="0.382697947214076"/>
          <c:y val="0.0546089995631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00324124093221"/>
          <c:y val="0.216688510266492"/>
          <c:w val="0.998996758759068"/>
          <c:h val="0.68698121450415"/>
        </c:manualLayout>
      </c:layout>
      <c:pie3DChart>
        <c:varyColors val="1"/>
        <c:ser>
          <c:idx val="0"/>
          <c:order val="0"/>
          <c:tx>
            <c:strRef>
              <c:f>'Egre.Grad.Tit.16-2'!$N$20</c:f>
              <c:strCache>
                <c:ptCount val="1"/>
                <c:pt idx="0">
                  <c:v>BACHILLE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.Grad.Tit.16-2'!$M$21:$M$32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. FORESTALES</c:v>
                </c:pt>
                <c:pt idx="5">
                  <c:v>ECONOMIA</c:v>
                </c:pt>
                <c:pt idx="6">
                  <c:v>ING. ESTADISTIC. INF.</c:v>
                </c:pt>
                <c:pt idx="7">
                  <c:v>ING. GEST.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Egre.Grad.Tit.16-2'!$N$21:$N$32</c:f>
              <c:numCache>
                <c:formatCode>General</c:formatCode>
                <c:ptCount val="12"/>
                <c:pt idx="0">
                  <c:v>66</c:v>
                </c:pt>
                <c:pt idx="1">
                  <c:v>18</c:v>
                </c:pt>
                <c:pt idx="2">
                  <c:v>21</c:v>
                </c:pt>
                <c:pt idx="3">
                  <c:v>8</c:v>
                </c:pt>
                <c:pt idx="4">
                  <c:v>23</c:v>
                </c:pt>
                <c:pt idx="5">
                  <c:v>28</c:v>
                </c:pt>
                <c:pt idx="6">
                  <c:v>16</c:v>
                </c:pt>
                <c:pt idx="7">
                  <c:v>30</c:v>
                </c:pt>
                <c:pt idx="8">
                  <c:v>30</c:v>
                </c:pt>
                <c:pt idx="9">
                  <c:v>32</c:v>
                </c:pt>
                <c:pt idx="10">
                  <c:v>49</c:v>
                </c:pt>
                <c:pt idx="1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871276431548"/>
          <c:y val="0.119702927042377"/>
          <c:w val="0.23954313937336"/>
          <c:h val="0.8706858890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DOS</a:t>
            </a:r>
          </a:p>
        </c:rich>
      </c:tx>
      <c:layout>
        <c:manualLayout>
          <c:xMode val="edge"/>
          <c:yMode val="edge"/>
          <c:x val="0.431501105435694"/>
          <c:y val="0.06996329086590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0592361058169"/>
          <c:y val="0.199309004534658"/>
          <c:w val="0.9230006861325"/>
          <c:h val="0.75793565104729"/>
        </c:manualLayout>
      </c:layout>
      <c:pie3DChart>
        <c:varyColors val="1"/>
        <c:ser>
          <c:idx val="0"/>
          <c:order val="0"/>
          <c:tx>
            <c:strRef>
              <c:f>'Egre.Grad.Tit.16-2'!$N$35</c:f>
              <c:strCache>
                <c:ptCount val="1"/>
                <c:pt idx="0">
                  <c:v>TITULA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7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7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gre.Grad.Tit.16-2'!$M$36:$M$46</c:f>
              <c:strCache>
                <c:ptCount val="11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CIENC. FORESTALES</c:v>
                </c:pt>
                <c:pt idx="4">
                  <c:v>ECONOMIA</c:v>
                </c:pt>
                <c:pt idx="5">
                  <c:v>ING. ESTADISTIC. INF.</c:v>
                </c:pt>
                <c:pt idx="6">
                  <c:v>ING. GEST. EMPRESAR.</c:v>
                </c:pt>
                <c:pt idx="7">
                  <c:v>ING. AGRICOLA</c:v>
                </c:pt>
                <c:pt idx="8">
                  <c:v>IND. ALIMENTARIAS</c:v>
                </c:pt>
                <c:pt idx="9">
                  <c:v>PESQUERIA</c:v>
                </c:pt>
                <c:pt idx="10">
                  <c:v>ZOOTECNIA</c:v>
                </c:pt>
              </c:strCache>
            </c:strRef>
          </c:cat>
          <c:val>
            <c:numRef>
              <c:f>'Egre.Grad.Tit.16-2'!$N$36:$N$46</c:f>
              <c:numCache>
                <c:formatCode>General</c:formatCode>
                <c:ptCount val="11"/>
                <c:pt idx="0">
                  <c:v>29</c:v>
                </c:pt>
                <c:pt idx="1">
                  <c:v>14</c:v>
                </c:pt>
                <c:pt idx="2">
                  <c:v>24</c:v>
                </c:pt>
                <c:pt idx="3">
                  <c:v>17</c:v>
                </c:pt>
                <c:pt idx="4">
                  <c:v>8</c:v>
                </c:pt>
                <c:pt idx="5">
                  <c:v>1</c:v>
                </c:pt>
                <c:pt idx="6">
                  <c:v>6</c:v>
                </c:pt>
                <c:pt idx="7">
                  <c:v>23</c:v>
                </c:pt>
                <c:pt idx="8">
                  <c:v>13</c:v>
                </c:pt>
                <c:pt idx="9">
                  <c:v>22</c:v>
                </c:pt>
                <c:pt idx="10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506442021804"/>
          <c:y val="0.0593824228028504"/>
          <c:w val="0.260882823816421"/>
          <c:h val="0.92938890088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2</xdr:row>
      <xdr:rowOff>19440</xdr:rowOff>
    </xdr:from>
    <xdr:to>
      <xdr:col>3</xdr:col>
      <xdr:colOff>242640</xdr:colOff>
      <xdr:row>30</xdr:row>
      <xdr:rowOff>19440</xdr:rowOff>
    </xdr:to>
    <xdr:graphicFrame>
      <xdr:nvGraphicFramePr>
        <xdr:cNvPr id="0" name="Gráfico 1"/>
        <xdr:cNvGraphicFramePr/>
      </xdr:nvGraphicFramePr>
      <xdr:xfrm>
        <a:off x="262080" y="4219920"/>
        <a:ext cx="50230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22</xdr:row>
      <xdr:rowOff>9720</xdr:rowOff>
    </xdr:from>
    <xdr:to>
      <xdr:col>10</xdr:col>
      <xdr:colOff>329040</xdr:colOff>
      <xdr:row>30</xdr:row>
      <xdr:rowOff>19440</xdr:rowOff>
    </xdr:to>
    <xdr:graphicFrame>
      <xdr:nvGraphicFramePr>
        <xdr:cNvPr id="1" name="Gráfico 2"/>
        <xdr:cNvGraphicFramePr/>
      </xdr:nvGraphicFramePr>
      <xdr:xfrm>
        <a:off x="6209280" y="4210200"/>
        <a:ext cx="48006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78720</xdr:colOff>
      <xdr:row>30</xdr:row>
      <xdr:rowOff>95400</xdr:rowOff>
    </xdr:from>
    <xdr:to>
      <xdr:col>7</xdr:col>
      <xdr:colOff>117000</xdr:colOff>
      <xdr:row>38</xdr:row>
      <xdr:rowOff>180720</xdr:rowOff>
    </xdr:to>
    <xdr:graphicFrame>
      <xdr:nvGraphicFramePr>
        <xdr:cNvPr id="2" name="Gráfico 3"/>
        <xdr:cNvGraphicFramePr/>
      </xdr:nvGraphicFramePr>
      <xdr:xfrm>
        <a:off x="3442680" y="5819760"/>
        <a:ext cx="49845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3</xdr:row>
      <xdr:rowOff>75960</xdr:rowOff>
    </xdr:from>
    <xdr:to>
      <xdr:col>3</xdr:col>
      <xdr:colOff>68760</xdr:colOff>
      <xdr:row>32</xdr:row>
      <xdr:rowOff>9720</xdr:rowOff>
    </xdr:to>
    <xdr:graphicFrame>
      <xdr:nvGraphicFramePr>
        <xdr:cNvPr id="3" name="Gráfico 2"/>
        <xdr:cNvGraphicFramePr/>
      </xdr:nvGraphicFramePr>
      <xdr:xfrm>
        <a:off x="190800" y="4343040"/>
        <a:ext cx="480816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320</xdr:colOff>
      <xdr:row>23</xdr:row>
      <xdr:rowOff>57240</xdr:rowOff>
    </xdr:from>
    <xdr:to>
      <xdr:col>10</xdr:col>
      <xdr:colOff>117000</xdr:colOff>
      <xdr:row>31</xdr:row>
      <xdr:rowOff>180720</xdr:rowOff>
    </xdr:to>
    <xdr:graphicFrame>
      <xdr:nvGraphicFramePr>
        <xdr:cNvPr id="4" name="Gráfico 3"/>
        <xdr:cNvGraphicFramePr/>
      </xdr:nvGraphicFramePr>
      <xdr:xfrm>
        <a:off x="5824080" y="4324320"/>
        <a:ext cx="4664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840</xdr:colOff>
      <xdr:row>32</xdr:row>
      <xdr:rowOff>142920</xdr:rowOff>
    </xdr:from>
    <xdr:to>
      <xdr:col>6</xdr:col>
      <xdr:colOff>310320</xdr:colOff>
      <xdr:row>41</xdr:row>
      <xdr:rowOff>95400</xdr:rowOff>
    </xdr:to>
    <xdr:graphicFrame>
      <xdr:nvGraphicFramePr>
        <xdr:cNvPr id="5" name="Gráfico 4"/>
        <xdr:cNvGraphicFramePr/>
      </xdr:nvGraphicFramePr>
      <xdr:xfrm>
        <a:off x="2868840" y="6124680"/>
        <a:ext cx="47217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10" min="10" style="0" width="11.7"/>
    <col collapsed="false" customWidth="true" hidden="false" outlineLevel="0" max="13" min="13" style="0" width="0.99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3"/>
      <c r="M4" s="3"/>
    </row>
    <row r="5" customFormat="false" ht="15.75" hidden="false" customHeight="false" outlineLevel="0" collapsed="false">
      <c r="A5" s="6"/>
      <c r="B5" s="7" t="s">
        <v>7</v>
      </c>
      <c r="C5" s="7" t="s">
        <v>8</v>
      </c>
      <c r="D5" s="8" t="s">
        <v>9</v>
      </c>
      <c r="E5" s="9" t="s">
        <v>10</v>
      </c>
      <c r="F5" s="10" t="s">
        <v>8</v>
      </c>
      <c r="G5" s="8" t="s">
        <v>9</v>
      </c>
      <c r="H5" s="9" t="s">
        <v>10</v>
      </c>
      <c r="I5" s="10" t="s">
        <v>8</v>
      </c>
      <c r="J5" s="8" t="s">
        <v>9</v>
      </c>
      <c r="K5" s="9" t="s">
        <v>10</v>
      </c>
      <c r="L5" s="3"/>
      <c r="M5" s="3"/>
      <c r="N5" s="11" t="s">
        <v>4</v>
      </c>
    </row>
    <row r="6" customFormat="false" ht="15" hidden="false" customHeight="false" outlineLevel="0" collapsed="false">
      <c r="A6" s="12" t="s">
        <v>11</v>
      </c>
      <c r="B6" s="12" t="s">
        <v>12</v>
      </c>
      <c r="C6" s="13" t="n">
        <f aca="false">D6+E6</f>
        <v>61</v>
      </c>
      <c r="D6" s="14" t="n">
        <v>32</v>
      </c>
      <c r="E6" s="15" t="n">
        <v>29</v>
      </c>
      <c r="F6" s="16" t="n">
        <f aca="false">G6+H6</f>
        <v>48</v>
      </c>
      <c r="G6" s="14" t="n">
        <v>31</v>
      </c>
      <c r="H6" s="15" t="n">
        <v>17</v>
      </c>
      <c r="I6" s="16" t="n">
        <f aca="false">J6+K6</f>
        <v>37</v>
      </c>
      <c r="J6" s="14" t="n">
        <v>25</v>
      </c>
      <c r="K6" s="15" t="n">
        <v>12</v>
      </c>
      <c r="L6" s="3"/>
      <c r="M6" s="17" t="s">
        <v>11</v>
      </c>
      <c r="N6" s="0" t="n">
        <f aca="false">C6</f>
        <v>61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3" t="n">
        <f aca="false">D7+E7</f>
        <v>24</v>
      </c>
      <c r="D7" s="14" t="n">
        <v>14</v>
      </c>
      <c r="E7" s="15" t="n">
        <v>10</v>
      </c>
      <c r="F7" s="16" t="n">
        <f aca="false">G7+H7</f>
        <v>17</v>
      </c>
      <c r="G7" s="14" t="n">
        <v>8</v>
      </c>
      <c r="H7" s="15" t="n">
        <v>9</v>
      </c>
      <c r="I7" s="16" t="n">
        <f aca="false">J7+K7</f>
        <v>14</v>
      </c>
      <c r="J7" s="14" t="n">
        <v>6</v>
      </c>
      <c r="K7" s="15" t="n">
        <v>8</v>
      </c>
      <c r="L7" s="3"/>
      <c r="M7" s="17" t="s">
        <v>15</v>
      </c>
      <c r="N7" s="0" t="n">
        <f aca="false">C7</f>
        <v>24</v>
      </c>
    </row>
    <row r="8" customFormat="false" ht="15" hidden="false" customHeight="false" outlineLevel="0" collapsed="false">
      <c r="A8" s="12"/>
      <c r="B8" s="12" t="s">
        <v>16</v>
      </c>
      <c r="C8" s="13" t="n">
        <f aca="false">D8+E8</f>
        <v>16</v>
      </c>
      <c r="D8" s="14" t="n">
        <v>7</v>
      </c>
      <c r="E8" s="15" t="n">
        <v>9</v>
      </c>
      <c r="F8" s="16" t="n">
        <f aca="false">G8+H8</f>
        <v>21</v>
      </c>
      <c r="G8" s="14" t="n">
        <v>8</v>
      </c>
      <c r="H8" s="15" t="n">
        <v>13</v>
      </c>
      <c r="I8" s="16" t="n">
        <f aca="false">J8+K8</f>
        <v>14</v>
      </c>
      <c r="J8" s="14" t="n">
        <v>8</v>
      </c>
      <c r="K8" s="15" t="n">
        <v>6</v>
      </c>
      <c r="L8" s="3"/>
      <c r="M8" s="17" t="s">
        <v>17</v>
      </c>
      <c r="N8" s="0" t="n">
        <f aca="false">C8</f>
        <v>16</v>
      </c>
    </row>
    <row r="9" customFormat="false" ht="15" hidden="false" customHeight="false" outlineLevel="0" collapsed="false">
      <c r="A9" s="12"/>
      <c r="B9" s="12" t="s">
        <v>18</v>
      </c>
      <c r="C9" s="13" t="n">
        <f aca="false">D9+E9</f>
        <v>8</v>
      </c>
      <c r="D9" s="14" t="n">
        <v>6</v>
      </c>
      <c r="E9" s="15" t="n">
        <v>2</v>
      </c>
      <c r="F9" s="16" t="n">
        <f aca="false">G9+H9</f>
        <v>10</v>
      </c>
      <c r="G9" s="14" t="n">
        <v>4</v>
      </c>
      <c r="H9" s="15" t="n">
        <v>6</v>
      </c>
      <c r="I9" s="16" t="n">
        <f aca="false">J9+K9</f>
        <v>1</v>
      </c>
      <c r="J9" s="14" t="n">
        <v>0</v>
      </c>
      <c r="K9" s="15" t="n">
        <v>1</v>
      </c>
      <c r="L9" s="3"/>
      <c r="M9" s="17" t="str">
        <f aca="false">B9</f>
        <v>METEOROLOGÍA</v>
      </c>
      <c r="N9" s="0" t="n">
        <f aca="false">C9</f>
        <v>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13" t="n">
        <f aca="false">D10+E10</f>
        <v>19</v>
      </c>
      <c r="D10" s="14" t="n">
        <v>10</v>
      </c>
      <c r="E10" s="15" t="n">
        <v>9</v>
      </c>
      <c r="F10" s="16" t="n">
        <f aca="false">G10+H10</f>
        <v>29</v>
      </c>
      <c r="G10" s="14" t="n">
        <v>10</v>
      </c>
      <c r="H10" s="15" t="n">
        <v>19</v>
      </c>
      <c r="I10" s="16" t="n">
        <f aca="false">J10+K10</f>
        <v>23</v>
      </c>
      <c r="J10" s="14" t="n">
        <v>12</v>
      </c>
      <c r="K10" s="15" t="n">
        <v>11</v>
      </c>
      <c r="L10" s="3"/>
      <c r="M10" s="17" t="s">
        <v>21</v>
      </c>
      <c r="N10" s="0" t="n">
        <f aca="false">C10</f>
        <v>19</v>
      </c>
    </row>
    <row r="11" customFormat="false" ht="15" hidden="false" customHeight="false" outlineLevel="0" collapsed="false">
      <c r="A11" s="12" t="s">
        <v>22</v>
      </c>
      <c r="B11" s="12" t="s">
        <v>23</v>
      </c>
      <c r="C11" s="13" t="n">
        <f aca="false">D11+E11</f>
        <v>22</v>
      </c>
      <c r="D11" s="14" t="n">
        <v>11</v>
      </c>
      <c r="E11" s="15" t="n">
        <v>11</v>
      </c>
      <c r="F11" s="16" t="n">
        <f aca="false">G11+H11</f>
        <v>19</v>
      </c>
      <c r="G11" s="14" t="n">
        <v>11</v>
      </c>
      <c r="H11" s="15" t="n">
        <v>8</v>
      </c>
      <c r="I11" s="16" t="n">
        <f aca="false">J11+K11</f>
        <v>7</v>
      </c>
      <c r="J11" s="14" t="n">
        <v>4</v>
      </c>
      <c r="K11" s="15" t="n">
        <v>3</v>
      </c>
      <c r="L11" s="3"/>
      <c r="M11" s="17" t="s">
        <v>24</v>
      </c>
      <c r="N11" s="0" t="n">
        <f aca="false">C11</f>
        <v>22</v>
      </c>
    </row>
    <row r="12" customFormat="false" ht="15" hidden="false" customHeight="false" outlineLevel="0" collapsed="false">
      <c r="A12" s="12"/>
      <c r="B12" s="12" t="s">
        <v>25</v>
      </c>
      <c r="C12" s="13" t="n">
        <f aca="false">D12+E12</f>
        <v>15</v>
      </c>
      <c r="D12" s="14" t="n">
        <v>7</v>
      </c>
      <c r="E12" s="15" t="n">
        <v>8</v>
      </c>
      <c r="F12" s="16" t="n">
        <f aca="false">G12+H12</f>
        <v>10</v>
      </c>
      <c r="G12" s="14" t="n">
        <v>6</v>
      </c>
      <c r="H12" s="15" t="n">
        <v>4</v>
      </c>
      <c r="I12" s="16" t="n">
        <f aca="false">J12+K12</f>
        <v>4</v>
      </c>
      <c r="J12" s="14" t="n">
        <v>3</v>
      </c>
      <c r="K12" s="15" t="n">
        <v>1</v>
      </c>
      <c r="L12" s="3"/>
      <c r="M12" s="17" t="s">
        <v>26</v>
      </c>
      <c r="N12" s="0" t="n">
        <f aca="false">C12</f>
        <v>15</v>
      </c>
    </row>
    <row r="13" customFormat="false" ht="15" hidden="false" customHeight="false" outlineLevel="0" collapsed="false">
      <c r="A13" s="12"/>
      <c r="B13" s="12" t="s">
        <v>27</v>
      </c>
      <c r="C13" s="13" t="n">
        <f aca="false">D13+E13</f>
        <v>27</v>
      </c>
      <c r="D13" s="14" t="n">
        <v>12</v>
      </c>
      <c r="E13" s="15" t="n">
        <v>15</v>
      </c>
      <c r="F13" s="16" t="n">
        <f aca="false">G13+H13</f>
        <v>25</v>
      </c>
      <c r="G13" s="14" t="n">
        <v>12</v>
      </c>
      <c r="H13" s="15" t="n">
        <v>13</v>
      </c>
      <c r="I13" s="16" t="n">
        <f aca="false">J13+K13</f>
        <v>11</v>
      </c>
      <c r="J13" s="14" t="n">
        <v>6</v>
      </c>
      <c r="K13" s="15" t="n">
        <v>5</v>
      </c>
      <c r="L13" s="3"/>
      <c r="M13" s="17" t="s">
        <v>28</v>
      </c>
      <c r="N13" s="0" t="n">
        <f aca="false">C13</f>
        <v>27</v>
      </c>
    </row>
    <row r="14" customFormat="false" ht="15" hidden="false" customHeight="false" outlineLevel="0" collapsed="false">
      <c r="A14" s="12" t="s">
        <v>29</v>
      </c>
      <c r="B14" s="12" t="s">
        <v>29</v>
      </c>
      <c r="C14" s="13" t="n">
        <f aca="false">D14+E14</f>
        <v>32</v>
      </c>
      <c r="D14" s="14" t="n">
        <v>17</v>
      </c>
      <c r="E14" s="15" t="n">
        <v>15</v>
      </c>
      <c r="F14" s="16" t="n">
        <f aca="false">G14+H14</f>
        <v>38</v>
      </c>
      <c r="G14" s="14" t="n">
        <v>24</v>
      </c>
      <c r="H14" s="15" t="n">
        <v>14</v>
      </c>
      <c r="I14" s="16" t="n">
        <f aca="false">J14+K14</f>
        <v>23</v>
      </c>
      <c r="J14" s="14" t="n">
        <v>16</v>
      </c>
      <c r="K14" s="15" t="n">
        <v>7</v>
      </c>
      <c r="L14" s="3"/>
      <c r="M14" s="17" t="s">
        <v>29</v>
      </c>
      <c r="N14" s="0" t="n">
        <f aca="false">C14</f>
        <v>32</v>
      </c>
    </row>
    <row r="15" customFormat="false" ht="15" hidden="false" customHeight="false" outlineLevel="0" collapsed="false">
      <c r="A15" s="12" t="s">
        <v>30</v>
      </c>
      <c r="B15" s="12" t="s">
        <v>31</v>
      </c>
      <c r="C15" s="13" t="n">
        <f aca="false">D15+E15</f>
        <v>31</v>
      </c>
      <c r="D15" s="14" t="n">
        <v>14</v>
      </c>
      <c r="E15" s="15" t="n">
        <v>17</v>
      </c>
      <c r="F15" s="16" t="n">
        <f aca="false">G15+H15</f>
        <v>30</v>
      </c>
      <c r="G15" s="14" t="n">
        <v>12</v>
      </c>
      <c r="H15" s="15" t="n">
        <v>18</v>
      </c>
      <c r="I15" s="16" t="n">
        <f aca="false">J15+K15</f>
        <v>13</v>
      </c>
      <c r="J15" s="14" t="n">
        <v>3</v>
      </c>
      <c r="K15" s="15" t="n">
        <v>10</v>
      </c>
      <c r="L15" s="3"/>
      <c r="M15" s="17" t="s">
        <v>31</v>
      </c>
      <c r="N15" s="0" t="n">
        <f aca="false">C15</f>
        <v>31</v>
      </c>
    </row>
    <row r="16" customFormat="false" ht="15" hidden="false" customHeight="false" outlineLevel="0" collapsed="false">
      <c r="A16" s="12" t="s">
        <v>32</v>
      </c>
      <c r="B16" s="12" t="s">
        <v>33</v>
      </c>
      <c r="C16" s="13" t="n">
        <f aca="false">D16+E16</f>
        <v>29</v>
      </c>
      <c r="D16" s="14" t="n">
        <v>14</v>
      </c>
      <c r="E16" s="15" t="n">
        <v>15</v>
      </c>
      <c r="F16" s="16" t="n">
        <f aca="false">G16+H16</f>
        <v>4</v>
      </c>
      <c r="G16" s="14" t="n">
        <v>3</v>
      </c>
      <c r="H16" s="15" t="n">
        <v>1</v>
      </c>
      <c r="I16" s="16" t="n">
        <f aca="false">J16+K16</f>
        <v>11</v>
      </c>
      <c r="J16" s="14" t="n">
        <v>7</v>
      </c>
      <c r="K16" s="15" t="n">
        <v>4</v>
      </c>
      <c r="L16" s="3"/>
      <c r="M16" s="17" t="s">
        <v>32</v>
      </c>
      <c r="N16" s="0" t="n">
        <f aca="false">C16</f>
        <v>29</v>
      </c>
    </row>
    <row r="17" customFormat="false" ht="15.75" hidden="false" customHeight="false" outlineLevel="0" collapsed="false">
      <c r="A17" s="12" t="s">
        <v>34</v>
      </c>
      <c r="B17" s="12" t="s">
        <v>34</v>
      </c>
      <c r="C17" s="13" t="n">
        <f aca="false">D17+E17</f>
        <v>26</v>
      </c>
      <c r="D17" s="14" t="n">
        <v>18</v>
      </c>
      <c r="E17" s="15" t="n">
        <v>8</v>
      </c>
      <c r="F17" s="16" t="n">
        <f aca="false">G17+H17</f>
        <v>29</v>
      </c>
      <c r="G17" s="14" t="n">
        <v>14</v>
      </c>
      <c r="H17" s="15" t="n">
        <v>15</v>
      </c>
      <c r="I17" s="16" t="n">
        <f aca="false">J17+K17</f>
        <v>12</v>
      </c>
      <c r="J17" s="14" t="n">
        <v>9</v>
      </c>
      <c r="K17" s="15" t="n">
        <v>3</v>
      </c>
      <c r="L17" s="3"/>
      <c r="M17" s="17" t="s">
        <v>34</v>
      </c>
      <c r="N17" s="0" t="n">
        <f aca="false">C17</f>
        <v>26</v>
      </c>
    </row>
    <row r="18" customFormat="false" ht="15.75" hidden="false" customHeight="false" outlineLevel="0" collapsed="false">
      <c r="A18" s="18" t="s">
        <v>35</v>
      </c>
      <c r="B18" s="18"/>
      <c r="C18" s="19" t="n">
        <f aca="false">SUM(C6:C17)</f>
        <v>310</v>
      </c>
      <c r="D18" s="8" t="n">
        <f aca="false">SUM(D6:D17)</f>
        <v>162</v>
      </c>
      <c r="E18" s="20" t="n">
        <f aca="false">SUM(E6:E17)</f>
        <v>148</v>
      </c>
      <c r="F18" s="19" t="n">
        <f aca="false">SUM(F6:F17)</f>
        <v>280</v>
      </c>
      <c r="G18" s="8" t="n">
        <f aca="false">SUM(G6:G17)</f>
        <v>143</v>
      </c>
      <c r="H18" s="20" t="n">
        <f aca="false">SUM(H6:H17)</f>
        <v>137</v>
      </c>
      <c r="I18" s="19" t="n">
        <f aca="false">SUM(I6:I17)</f>
        <v>170</v>
      </c>
      <c r="J18" s="8" t="n">
        <f aca="false">SUM(J6:J17)</f>
        <v>99</v>
      </c>
      <c r="K18" s="21" t="n">
        <f aca="false">SUM(K6:K17)</f>
        <v>71</v>
      </c>
      <c r="L18" s="3"/>
    </row>
    <row r="19" customFormat="false" ht="15" hidden="false" customHeight="false" outlineLevel="0" collapsed="false">
      <c r="A19" s="22" t="s">
        <v>36</v>
      </c>
      <c r="B19" s="2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1" t="s">
        <v>5</v>
      </c>
    </row>
    <row r="20" customFormat="false" ht="15" hidden="false" customHeight="false" outlineLevel="0" collapsed="false">
      <c r="A20" s="22" t="s">
        <v>37</v>
      </c>
      <c r="B20" s="22"/>
      <c r="C20" s="3"/>
      <c r="D20" s="3"/>
      <c r="E20" s="3"/>
      <c r="F20" s="3"/>
      <c r="G20" s="3"/>
      <c r="H20" s="3"/>
      <c r="I20" s="3"/>
      <c r="J20" s="3"/>
      <c r="K20" s="3"/>
      <c r="L20" s="3"/>
      <c r="M20" s="17" t="s">
        <v>11</v>
      </c>
      <c r="N20" s="23" t="n">
        <f aca="false">F6</f>
        <v>48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3"/>
      <c r="M21" s="17" t="s">
        <v>15</v>
      </c>
      <c r="N21" s="23" t="n">
        <f aca="false">F7</f>
        <v>17</v>
      </c>
    </row>
    <row r="22" customFormat="false" ht="15.75" hidden="false" customHeight="fals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3"/>
      <c r="M22" s="17" t="s">
        <v>17</v>
      </c>
      <c r="N22" s="23" t="n">
        <f aca="false">F8</f>
        <v>21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7" t="s">
        <v>18</v>
      </c>
      <c r="N23" s="23" t="n">
        <f aca="false">F9</f>
        <v>10</v>
      </c>
    </row>
    <row r="24" customFormat="false" ht="15" hidden="false" customHeight="false" outlineLevel="0" collapsed="false">
      <c r="M24" s="17" t="s">
        <v>21</v>
      </c>
      <c r="N24" s="23" t="n">
        <f aca="false">F10</f>
        <v>29</v>
      </c>
    </row>
    <row r="25" customFormat="false" ht="15" hidden="false" customHeight="false" outlineLevel="0" collapsed="false">
      <c r="M25" s="17" t="s">
        <v>24</v>
      </c>
      <c r="N25" s="23" t="n">
        <f aca="false">F11</f>
        <v>19</v>
      </c>
    </row>
    <row r="26" customFormat="false" ht="15" hidden="false" customHeight="false" outlineLevel="0" collapsed="false">
      <c r="M26" s="17" t="s">
        <v>26</v>
      </c>
      <c r="N26" s="23" t="n">
        <f aca="false">F12</f>
        <v>10</v>
      </c>
    </row>
    <row r="27" customFormat="false" ht="15" hidden="false" customHeight="false" outlineLevel="0" collapsed="false">
      <c r="M27" s="17" t="s">
        <v>28</v>
      </c>
      <c r="N27" s="23" t="n">
        <f aca="false">F13</f>
        <v>25</v>
      </c>
    </row>
    <row r="28" customFormat="false" ht="15" hidden="false" customHeight="false" outlineLevel="0" collapsed="false">
      <c r="M28" s="17" t="s">
        <v>29</v>
      </c>
      <c r="N28" s="23" t="n">
        <f aca="false">F14</f>
        <v>38</v>
      </c>
    </row>
    <row r="29" customFormat="false" ht="15" hidden="false" customHeight="false" outlineLevel="0" collapsed="false">
      <c r="M29" s="17" t="s">
        <v>31</v>
      </c>
      <c r="N29" s="23" t="n">
        <f aca="false">F15</f>
        <v>30</v>
      </c>
    </row>
    <row r="30" customFormat="false" ht="15" hidden="false" customHeight="false" outlineLevel="0" collapsed="false">
      <c r="M30" s="17" t="s">
        <v>32</v>
      </c>
      <c r="N30" s="23" t="n">
        <f aca="false">F16</f>
        <v>4</v>
      </c>
    </row>
    <row r="31" customFormat="false" ht="15" hidden="false" customHeight="false" outlineLevel="0" collapsed="false">
      <c r="M31" s="17" t="s">
        <v>34</v>
      </c>
      <c r="N31" s="23" t="n">
        <f aca="false">F17</f>
        <v>29</v>
      </c>
    </row>
    <row r="34" customFormat="false" ht="15" hidden="false" customHeight="false" outlineLevel="0" collapsed="false">
      <c r="N34" s="11" t="s">
        <v>6</v>
      </c>
    </row>
    <row r="35" customFormat="false" ht="15" hidden="false" customHeight="false" outlineLevel="0" collapsed="false">
      <c r="M35" s="17" t="s">
        <v>11</v>
      </c>
      <c r="N35" s="23" t="n">
        <f aca="false">I6</f>
        <v>37</v>
      </c>
    </row>
    <row r="36" customFormat="false" ht="15" hidden="false" customHeight="false" outlineLevel="0" collapsed="false">
      <c r="M36" s="17" t="s">
        <v>15</v>
      </c>
      <c r="N36" s="23" t="n">
        <f aca="false">I7</f>
        <v>14</v>
      </c>
    </row>
    <row r="37" customFormat="false" ht="15" hidden="false" customHeight="false" outlineLevel="0" collapsed="false">
      <c r="M37" s="17" t="s">
        <v>17</v>
      </c>
      <c r="N37" s="23" t="n">
        <f aca="false">I8</f>
        <v>1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M38" s="17" t="s">
        <v>21</v>
      </c>
      <c r="N38" s="23" t="n">
        <f aca="false">I10</f>
        <v>23</v>
      </c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M39" s="17" t="s">
        <v>24</v>
      </c>
      <c r="N39" s="23" t="n">
        <f aca="false">I11</f>
        <v>7</v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M40" s="17" t="s">
        <v>26</v>
      </c>
      <c r="N40" s="23" t="n">
        <f aca="false">I12</f>
        <v>4</v>
      </c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M41" s="17" t="s">
        <v>28</v>
      </c>
      <c r="N41" s="23" t="n">
        <f aca="false">I13</f>
        <v>11</v>
      </c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M42" s="17" t="s">
        <v>29</v>
      </c>
      <c r="N42" s="23" t="n">
        <f aca="false">I14</f>
        <v>23</v>
      </c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M43" s="17" t="s">
        <v>31</v>
      </c>
      <c r="N43" s="23" t="n">
        <f aca="false">I15</f>
        <v>13</v>
      </c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M44" s="17" t="s">
        <v>32</v>
      </c>
      <c r="N44" s="23" t="n">
        <f aca="false">I16</f>
        <v>11</v>
      </c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M45" s="17" t="s">
        <v>34</v>
      </c>
      <c r="N45" s="23" t="n">
        <f aca="false">I17</f>
        <v>12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</sheetData>
  <mergeCells count="8">
    <mergeCell ref="A2:K2"/>
    <mergeCell ref="A3:K3"/>
    <mergeCell ref="C4:E4"/>
    <mergeCell ref="F4:H4"/>
    <mergeCell ref="I4:K4"/>
    <mergeCell ref="A18:B18"/>
    <mergeCell ref="A21:K21"/>
    <mergeCell ref="A22:K22"/>
  </mergeCells>
  <printOptions headings="false" gridLines="false" gridLinesSet="true" horizontalCentered="true" verticalCentered="false"/>
  <pageMargins left="0.708333333333333" right="0.708333333333333" top="0.9" bottom="0.747916666666667" header="0.740277777777778" footer="0.5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Capítulo V&amp;C&amp;"Times New Roman,Regular"&amp;10ESTADÍSTICA UNALM 2016&amp;RPágina 56</oddHeader>
    <oddFooter>&amp;C&amp;"Times New Roman,Regular"&amp;10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8.85"/>
    <col collapsed="false" customWidth="true" hidden="false" outlineLevel="0" max="5" min="5" style="0" width="11.42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.13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3"/>
      <c r="M5" s="3"/>
    </row>
    <row r="6" customFormat="false" ht="15.75" hidden="false" customHeight="false" outlineLevel="0" collapsed="false">
      <c r="A6" s="6"/>
      <c r="B6" s="7" t="s">
        <v>7</v>
      </c>
      <c r="C6" s="7" t="s">
        <v>8</v>
      </c>
      <c r="D6" s="8" t="s">
        <v>9</v>
      </c>
      <c r="E6" s="9" t="s">
        <v>10</v>
      </c>
      <c r="F6" s="10" t="s">
        <v>8</v>
      </c>
      <c r="G6" s="8" t="s">
        <v>9</v>
      </c>
      <c r="H6" s="9" t="s">
        <v>10</v>
      </c>
      <c r="I6" s="10" t="s">
        <v>8</v>
      </c>
      <c r="J6" s="8" t="s">
        <v>9</v>
      </c>
      <c r="K6" s="9" t="s">
        <v>10</v>
      </c>
      <c r="L6" s="3"/>
      <c r="M6" s="3"/>
      <c r="N6" s="11" t="s">
        <v>4</v>
      </c>
    </row>
    <row r="7" customFormat="false" ht="15" hidden="false" customHeight="false" outlineLevel="0" collapsed="false">
      <c r="A7" s="12" t="s">
        <v>11</v>
      </c>
      <c r="B7" s="12" t="s">
        <v>12</v>
      </c>
      <c r="C7" s="13" t="n">
        <f aca="false">D7+E7</f>
        <v>53</v>
      </c>
      <c r="D7" s="14" t="n">
        <v>20</v>
      </c>
      <c r="E7" s="15" t="n">
        <v>33</v>
      </c>
      <c r="F7" s="16" t="n">
        <f aca="false">G7+H7</f>
        <v>66</v>
      </c>
      <c r="G7" s="14" t="n">
        <v>35</v>
      </c>
      <c r="H7" s="15" t="n">
        <v>31</v>
      </c>
      <c r="I7" s="16" t="n">
        <f aca="false">J7+K7</f>
        <v>29</v>
      </c>
      <c r="J7" s="14" t="n">
        <v>18</v>
      </c>
      <c r="K7" s="15" t="n">
        <v>11</v>
      </c>
      <c r="L7" s="3"/>
      <c r="M7" s="17" t="s">
        <v>11</v>
      </c>
      <c r="N7" s="23" t="n">
        <f aca="false">C7</f>
        <v>53</v>
      </c>
    </row>
    <row r="8" customFormat="false" ht="15" hidden="false" customHeight="false" outlineLevel="0" collapsed="false">
      <c r="A8" s="12" t="s">
        <v>13</v>
      </c>
      <c r="B8" s="12" t="s">
        <v>14</v>
      </c>
      <c r="C8" s="13" t="n">
        <f aca="false">D8+E8</f>
        <v>29</v>
      </c>
      <c r="D8" s="14" t="n">
        <v>14</v>
      </c>
      <c r="E8" s="15" t="n">
        <v>15</v>
      </c>
      <c r="F8" s="16" t="n">
        <f aca="false">G8+H8</f>
        <v>18</v>
      </c>
      <c r="G8" s="14" t="n">
        <v>9</v>
      </c>
      <c r="H8" s="15" t="n">
        <v>9</v>
      </c>
      <c r="I8" s="16" t="n">
        <f aca="false">J8+K8</f>
        <v>14</v>
      </c>
      <c r="J8" s="14" t="n">
        <v>6</v>
      </c>
      <c r="K8" s="15" t="n">
        <v>8</v>
      </c>
      <c r="L8" s="3"/>
      <c r="M8" s="17" t="s">
        <v>15</v>
      </c>
      <c r="N8" s="23" t="n">
        <f aca="false">C8</f>
        <v>29</v>
      </c>
    </row>
    <row r="9" customFormat="false" ht="15" hidden="false" customHeight="false" outlineLevel="0" collapsed="false">
      <c r="A9" s="12"/>
      <c r="B9" s="12" t="s">
        <v>16</v>
      </c>
      <c r="C9" s="13" t="n">
        <f aca="false">D9+E9</f>
        <v>14</v>
      </c>
      <c r="D9" s="14" t="n">
        <v>7</v>
      </c>
      <c r="E9" s="15" t="n">
        <v>7</v>
      </c>
      <c r="F9" s="16" t="n">
        <f aca="false">G9+H9</f>
        <v>21</v>
      </c>
      <c r="G9" s="14" t="n">
        <v>10</v>
      </c>
      <c r="H9" s="15" t="n">
        <v>11</v>
      </c>
      <c r="I9" s="16" t="n">
        <f aca="false">J9+K9</f>
        <v>24</v>
      </c>
      <c r="J9" s="14" t="n">
        <v>9</v>
      </c>
      <c r="K9" s="15" t="n">
        <v>15</v>
      </c>
      <c r="L9" s="3"/>
      <c r="M9" s="17" t="s">
        <v>17</v>
      </c>
      <c r="N9" s="23" t="n">
        <f aca="false">C9</f>
        <v>14</v>
      </c>
    </row>
    <row r="10" customFormat="false" ht="15" hidden="false" customHeight="false" outlineLevel="0" collapsed="false">
      <c r="A10" s="12"/>
      <c r="B10" s="12" t="s">
        <v>18</v>
      </c>
      <c r="C10" s="13" t="n">
        <f aca="false">D10+E10</f>
        <v>5</v>
      </c>
      <c r="D10" s="14" t="n">
        <v>1</v>
      </c>
      <c r="E10" s="15" t="n">
        <v>4</v>
      </c>
      <c r="F10" s="16" t="n">
        <f aca="false">G10+H10</f>
        <v>8</v>
      </c>
      <c r="G10" s="14" t="n">
        <v>5</v>
      </c>
      <c r="H10" s="15" t="n">
        <v>3</v>
      </c>
      <c r="I10" s="16" t="n">
        <f aca="false">J10+K10</f>
        <v>4</v>
      </c>
      <c r="J10" s="14" t="n">
        <v>3</v>
      </c>
      <c r="K10" s="15" t="n">
        <v>1</v>
      </c>
      <c r="L10" s="3"/>
      <c r="M10" s="17" t="str">
        <f aca="false">B10</f>
        <v>METEOROLOGÍA</v>
      </c>
      <c r="N10" s="23" t="n">
        <f aca="false">C10</f>
        <v>5</v>
      </c>
    </row>
    <row r="11" customFormat="false" ht="15" hidden="false" customHeight="false" outlineLevel="0" collapsed="false">
      <c r="A11" s="12" t="s">
        <v>19</v>
      </c>
      <c r="B11" s="12" t="s">
        <v>20</v>
      </c>
      <c r="C11" s="13" t="n">
        <f aca="false">D11+E11</f>
        <v>28</v>
      </c>
      <c r="D11" s="14" t="n">
        <v>11</v>
      </c>
      <c r="E11" s="15" t="n">
        <v>17</v>
      </c>
      <c r="F11" s="16" t="n">
        <f aca="false">G11+H11</f>
        <v>23</v>
      </c>
      <c r="G11" s="14" t="n">
        <v>12</v>
      </c>
      <c r="H11" s="15" t="n">
        <v>11</v>
      </c>
      <c r="I11" s="16" t="n">
        <f aca="false">J11+K11</f>
        <v>17</v>
      </c>
      <c r="J11" s="14" t="n">
        <v>8</v>
      </c>
      <c r="K11" s="15" t="n">
        <v>9</v>
      </c>
      <c r="L11" s="3"/>
      <c r="M11" s="17" t="s">
        <v>21</v>
      </c>
      <c r="N11" s="23" t="n">
        <f aca="false">C11</f>
        <v>28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3" t="n">
        <f aca="false">D12+E12</f>
        <v>20</v>
      </c>
      <c r="D12" s="14" t="n">
        <v>10</v>
      </c>
      <c r="E12" s="15" t="n">
        <v>10</v>
      </c>
      <c r="F12" s="16" t="n">
        <f aca="false">G12+H12</f>
        <v>28</v>
      </c>
      <c r="G12" s="14" t="n">
        <v>17</v>
      </c>
      <c r="H12" s="15" t="n">
        <v>11</v>
      </c>
      <c r="I12" s="16" t="n">
        <f aca="false">J12+K12</f>
        <v>8</v>
      </c>
      <c r="J12" s="14" t="n">
        <v>3</v>
      </c>
      <c r="K12" s="15" t="n">
        <v>5</v>
      </c>
      <c r="L12" s="3"/>
      <c r="M12" s="17" t="s">
        <v>24</v>
      </c>
      <c r="N12" s="23" t="n">
        <f aca="false">C12</f>
        <v>20</v>
      </c>
    </row>
    <row r="13" customFormat="false" ht="15" hidden="false" customHeight="false" outlineLevel="0" collapsed="false">
      <c r="A13" s="12"/>
      <c r="B13" s="12" t="s">
        <v>25</v>
      </c>
      <c r="C13" s="13" t="n">
        <f aca="false">D13+E13</f>
        <v>11</v>
      </c>
      <c r="D13" s="14" t="n">
        <v>5</v>
      </c>
      <c r="E13" s="15" t="n">
        <v>6</v>
      </c>
      <c r="F13" s="16" t="n">
        <f aca="false">G13+H13</f>
        <v>16</v>
      </c>
      <c r="G13" s="14" t="n">
        <v>7</v>
      </c>
      <c r="H13" s="15" t="n">
        <v>9</v>
      </c>
      <c r="I13" s="16" t="n">
        <f aca="false">J13+K13</f>
        <v>1</v>
      </c>
      <c r="J13" s="14" t="n">
        <v>1</v>
      </c>
      <c r="K13" s="15" t="n">
        <v>0</v>
      </c>
      <c r="L13" s="3"/>
      <c r="M13" s="17" t="s">
        <v>26</v>
      </c>
      <c r="N13" s="23" t="n">
        <f aca="false">C13</f>
        <v>11</v>
      </c>
    </row>
    <row r="14" customFormat="false" ht="15" hidden="false" customHeight="false" outlineLevel="0" collapsed="false">
      <c r="A14" s="12"/>
      <c r="B14" s="12" t="s">
        <v>27</v>
      </c>
      <c r="C14" s="13" t="n">
        <f aca="false">D14+E14</f>
        <v>21</v>
      </c>
      <c r="D14" s="14" t="n">
        <v>7</v>
      </c>
      <c r="E14" s="15" t="n">
        <v>14</v>
      </c>
      <c r="F14" s="16" t="n">
        <f aca="false">G14+H14</f>
        <v>30</v>
      </c>
      <c r="G14" s="14" t="n">
        <v>13</v>
      </c>
      <c r="H14" s="15" t="n">
        <v>17</v>
      </c>
      <c r="I14" s="16" t="n">
        <f aca="false">J14+K14</f>
        <v>6</v>
      </c>
      <c r="J14" s="14" t="n">
        <v>2</v>
      </c>
      <c r="K14" s="15" t="n">
        <v>4</v>
      </c>
      <c r="L14" s="3"/>
      <c r="M14" s="17" t="s">
        <v>28</v>
      </c>
      <c r="N14" s="23" t="n">
        <f aca="false">C14</f>
        <v>21</v>
      </c>
    </row>
    <row r="15" customFormat="false" ht="15" hidden="false" customHeight="false" outlineLevel="0" collapsed="false">
      <c r="A15" s="12" t="s">
        <v>29</v>
      </c>
      <c r="B15" s="12" t="s">
        <v>29</v>
      </c>
      <c r="C15" s="13" t="n">
        <f aca="false">D15+E15</f>
        <v>51</v>
      </c>
      <c r="D15" s="14" t="n">
        <v>31</v>
      </c>
      <c r="E15" s="15" t="n">
        <v>20</v>
      </c>
      <c r="F15" s="16" t="n">
        <f aca="false">G15+H15</f>
        <v>30</v>
      </c>
      <c r="G15" s="14" t="n">
        <v>18</v>
      </c>
      <c r="H15" s="15" t="n">
        <v>12</v>
      </c>
      <c r="I15" s="16" t="n">
        <f aca="false">J15+K15</f>
        <v>23</v>
      </c>
      <c r="J15" s="14" t="n">
        <v>14</v>
      </c>
      <c r="K15" s="15" t="n">
        <v>9</v>
      </c>
      <c r="L15" s="3"/>
      <c r="M15" s="17" t="s">
        <v>29</v>
      </c>
      <c r="N15" s="23" t="n">
        <f aca="false">C15</f>
        <v>51</v>
      </c>
    </row>
    <row r="16" customFormat="false" ht="15" hidden="false" customHeight="false" outlineLevel="0" collapsed="false">
      <c r="A16" s="12" t="s">
        <v>30</v>
      </c>
      <c r="B16" s="12" t="s">
        <v>31</v>
      </c>
      <c r="C16" s="13" t="n">
        <f aca="false">D16+E16</f>
        <v>37</v>
      </c>
      <c r="D16" s="14" t="n">
        <v>15</v>
      </c>
      <c r="E16" s="15" t="n">
        <v>22</v>
      </c>
      <c r="F16" s="16" t="n">
        <f aca="false">G16+H16</f>
        <v>32</v>
      </c>
      <c r="G16" s="14" t="n">
        <v>15</v>
      </c>
      <c r="H16" s="15" t="n">
        <v>17</v>
      </c>
      <c r="I16" s="16" t="n">
        <f aca="false">J16+K16</f>
        <v>13</v>
      </c>
      <c r="J16" s="14" t="n">
        <v>6</v>
      </c>
      <c r="K16" s="15" t="n">
        <v>7</v>
      </c>
      <c r="L16" s="3"/>
      <c r="M16" s="17" t="s">
        <v>31</v>
      </c>
      <c r="N16" s="23" t="n">
        <f aca="false">C16</f>
        <v>37</v>
      </c>
    </row>
    <row r="17" customFormat="false" ht="15" hidden="false" customHeight="false" outlineLevel="0" collapsed="false">
      <c r="A17" s="12" t="s">
        <v>32</v>
      </c>
      <c r="B17" s="12" t="s">
        <v>33</v>
      </c>
      <c r="C17" s="13" t="n">
        <f aca="false">D17+E17</f>
        <v>25</v>
      </c>
      <c r="D17" s="14" t="n">
        <v>14</v>
      </c>
      <c r="E17" s="15" t="n">
        <v>11</v>
      </c>
      <c r="F17" s="16" t="n">
        <f aca="false">G17+H17</f>
        <v>49</v>
      </c>
      <c r="G17" s="14" t="n">
        <v>20</v>
      </c>
      <c r="H17" s="15" t="n">
        <v>29</v>
      </c>
      <c r="I17" s="16" t="n">
        <f aca="false">J17+K17</f>
        <v>22</v>
      </c>
      <c r="J17" s="14" t="n">
        <v>10</v>
      </c>
      <c r="K17" s="15" t="n">
        <v>12</v>
      </c>
      <c r="L17" s="3"/>
      <c r="M17" s="17" t="s">
        <v>32</v>
      </c>
      <c r="N17" s="23" t="n">
        <f aca="false">C17</f>
        <v>25</v>
      </c>
    </row>
    <row r="18" customFormat="false" ht="15.75" hidden="false" customHeight="false" outlineLevel="0" collapsed="false">
      <c r="A18" s="12" t="s">
        <v>34</v>
      </c>
      <c r="B18" s="12" t="s">
        <v>34</v>
      </c>
      <c r="C18" s="13" t="n">
        <f aca="false">D18+E18</f>
        <v>29</v>
      </c>
      <c r="D18" s="14" t="n">
        <v>13</v>
      </c>
      <c r="E18" s="15" t="n">
        <v>16</v>
      </c>
      <c r="F18" s="16" t="n">
        <f aca="false">G18+H18</f>
        <v>28</v>
      </c>
      <c r="G18" s="14" t="n">
        <v>20</v>
      </c>
      <c r="H18" s="15" t="n">
        <v>8</v>
      </c>
      <c r="I18" s="16" t="n">
        <f aca="false">J18+K18</f>
        <v>18</v>
      </c>
      <c r="J18" s="14" t="n">
        <v>12</v>
      </c>
      <c r="K18" s="15" t="n">
        <v>6</v>
      </c>
      <c r="L18" s="3"/>
      <c r="M18" s="17" t="s">
        <v>34</v>
      </c>
      <c r="N18" s="23" t="n">
        <f aca="false">C18</f>
        <v>29</v>
      </c>
    </row>
    <row r="19" customFormat="false" ht="15.75" hidden="false" customHeight="false" outlineLevel="0" collapsed="false">
      <c r="A19" s="18" t="s">
        <v>35</v>
      </c>
      <c r="B19" s="18"/>
      <c r="C19" s="19" t="n">
        <f aca="false">SUM(C7:C18)</f>
        <v>323</v>
      </c>
      <c r="D19" s="8" t="n">
        <f aca="false">SUM(D7:D18)</f>
        <v>148</v>
      </c>
      <c r="E19" s="20" t="n">
        <f aca="false">SUM(E7:E18)</f>
        <v>175</v>
      </c>
      <c r="F19" s="19" t="n">
        <f aca="false">SUM(F7:F18)</f>
        <v>349</v>
      </c>
      <c r="G19" s="8" t="n">
        <f aca="false">SUM(G7:G18)</f>
        <v>181</v>
      </c>
      <c r="H19" s="20" t="n">
        <f aca="false">SUM(H7:H18)</f>
        <v>168</v>
      </c>
      <c r="I19" s="19" t="n">
        <f aca="false">SUM(I7:I18)</f>
        <v>179</v>
      </c>
      <c r="J19" s="8" t="n">
        <f aca="false">SUM(J7:J18)</f>
        <v>92</v>
      </c>
      <c r="K19" s="21" t="n">
        <f aca="false">SUM(K7:K18)</f>
        <v>87</v>
      </c>
      <c r="L19" s="3"/>
    </row>
    <row r="20" customFormat="false" ht="15" hidden="false" customHeight="false" outlineLevel="0" collapsed="false">
      <c r="A20" s="22" t="s">
        <v>36</v>
      </c>
      <c r="B20" s="2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1" t="s">
        <v>5</v>
      </c>
    </row>
    <row r="21" customFormat="false" ht="15" hidden="false" customHeight="false" outlineLevel="0" collapsed="false">
      <c r="A21" s="22" t="s">
        <v>37</v>
      </c>
      <c r="B21" s="22"/>
      <c r="C21" s="3"/>
      <c r="D21" s="3"/>
      <c r="E21" s="3"/>
      <c r="F21" s="3"/>
      <c r="G21" s="3"/>
      <c r="H21" s="3"/>
      <c r="I21" s="3"/>
      <c r="J21" s="3"/>
      <c r="K21" s="3"/>
      <c r="L21" s="3"/>
      <c r="M21" s="17" t="s">
        <v>11</v>
      </c>
      <c r="N21" s="23" t="n">
        <f aca="false">F7</f>
        <v>66</v>
      </c>
    </row>
    <row r="22" customFormat="false" ht="15.75" hidden="false" customHeight="fals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3"/>
      <c r="M22" s="17" t="s">
        <v>15</v>
      </c>
      <c r="N22" s="23" t="n">
        <f aca="false">F8</f>
        <v>18</v>
      </c>
    </row>
    <row r="23" customFormat="false" ht="15.75" hidden="false" customHeight="fals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"/>
      <c r="M23" s="17" t="s">
        <v>17</v>
      </c>
      <c r="N23" s="23" t="n">
        <f aca="false">F9</f>
        <v>21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7" t="s">
        <v>18</v>
      </c>
      <c r="N24" s="23" t="n">
        <f aca="false">F10</f>
        <v>8</v>
      </c>
    </row>
    <row r="25" customFormat="false" ht="15" hidden="false" customHeight="false" outlineLevel="0" collapsed="false">
      <c r="M25" s="17" t="s">
        <v>21</v>
      </c>
      <c r="N25" s="23" t="n">
        <f aca="false">F11</f>
        <v>23</v>
      </c>
    </row>
    <row r="26" customFormat="false" ht="15" hidden="false" customHeight="false" outlineLevel="0" collapsed="false">
      <c r="M26" s="17" t="s">
        <v>24</v>
      </c>
      <c r="N26" s="23" t="n">
        <f aca="false">F12</f>
        <v>28</v>
      </c>
    </row>
    <row r="27" customFormat="false" ht="15" hidden="false" customHeight="false" outlineLevel="0" collapsed="false">
      <c r="M27" s="17" t="s">
        <v>26</v>
      </c>
      <c r="N27" s="23" t="n">
        <f aca="false">F13</f>
        <v>16</v>
      </c>
    </row>
    <row r="28" customFormat="false" ht="15" hidden="false" customHeight="false" outlineLevel="0" collapsed="false">
      <c r="M28" s="17" t="s">
        <v>28</v>
      </c>
      <c r="N28" s="23" t="n">
        <f aca="false">F14</f>
        <v>30</v>
      </c>
    </row>
    <row r="29" customFormat="false" ht="15" hidden="false" customHeight="false" outlineLevel="0" collapsed="false">
      <c r="M29" s="17" t="s">
        <v>29</v>
      </c>
      <c r="N29" s="23" t="n">
        <f aca="false">F15</f>
        <v>30</v>
      </c>
    </row>
    <row r="30" customFormat="false" ht="15" hidden="false" customHeight="false" outlineLevel="0" collapsed="false">
      <c r="M30" s="17" t="s">
        <v>31</v>
      </c>
      <c r="N30" s="23" t="n">
        <f aca="false">F16</f>
        <v>32</v>
      </c>
    </row>
    <row r="31" customFormat="false" ht="15" hidden="false" customHeight="false" outlineLevel="0" collapsed="false">
      <c r="M31" s="17" t="s">
        <v>32</v>
      </c>
      <c r="N31" s="23" t="n">
        <f aca="false">F17</f>
        <v>49</v>
      </c>
    </row>
    <row r="32" customFormat="false" ht="15" hidden="false" customHeight="false" outlineLevel="0" collapsed="false">
      <c r="M32" s="17" t="s">
        <v>34</v>
      </c>
      <c r="N32" s="23" t="n">
        <f aca="false">F18</f>
        <v>28</v>
      </c>
    </row>
    <row r="35" customFormat="false" ht="15" hidden="false" customHeight="false" outlineLevel="0" collapsed="false">
      <c r="N35" s="11" t="s">
        <v>6</v>
      </c>
    </row>
    <row r="36" customFormat="false" ht="15" hidden="false" customHeight="false" outlineLevel="0" collapsed="false">
      <c r="M36" s="17" t="s">
        <v>11</v>
      </c>
      <c r="N36" s="23" t="n">
        <f aca="false">I7</f>
        <v>29</v>
      </c>
    </row>
    <row r="37" customFormat="false" ht="15" hidden="false" customHeight="false" outlineLevel="0" collapsed="false">
      <c r="M37" s="17" t="s">
        <v>15</v>
      </c>
      <c r="N37" s="23" t="n">
        <f aca="false">I8</f>
        <v>14</v>
      </c>
    </row>
    <row r="38" customFormat="false" ht="15" hidden="false" customHeight="false" outlineLevel="0" collapsed="false">
      <c r="M38" s="17" t="s">
        <v>17</v>
      </c>
      <c r="N38" s="23" t="n">
        <f aca="false">I9</f>
        <v>24</v>
      </c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M39" s="17" t="s">
        <v>21</v>
      </c>
      <c r="N39" s="23" t="n">
        <f aca="false">I11</f>
        <v>17</v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M40" s="17" t="s">
        <v>24</v>
      </c>
      <c r="N40" s="23" t="n">
        <f aca="false">I12</f>
        <v>8</v>
      </c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M41" s="17" t="s">
        <v>26</v>
      </c>
      <c r="N41" s="23" t="n">
        <f aca="false">I13</f>
        <v>1</v>
      </c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M42" s="17" t="s">
        <v>28</v>
      </c>
      <c r="N42" s="23" t="n">
        <f aca="false">I14</f>
        <v>6</v>
      </c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M43" s="17" t="s">
        <v>29</v>
      </c>
      <c r="N43" s="23" t="n">
        <f aca="false">I15</f>
        <v>23</v>
      </c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M44" s="17" t="s">
        <v>31</v>
      </c>
      <c r="N44" s="23" t="n">
        <f aca="false">I16</f>
        <v>13</v>
      </c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M45" s="17" t="s">
        <v>32</v>
      </c>
      <c r="N45" s="23" t="n">
        <f aca="false">I17</f>
        <v>22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M46" s="17" t="s">
        <v>34</v>
      </c>
      <c r="N46" s="23" t="n">
        <f aca="false">I18</f>
        <v>18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</sheetData>
  <mergeCells count="8">
    <mergeCell ref="A2:K2"/>
    <mergeCell ref="A3:K3"/>
    <mergeCell ref="C5:E5"/>
    <mergeCell ref="F5:H5"/>
    <mergeCell ref="I5:K5"/>
    <mergeCell ref="A19:B19"/>
    <mergeCell ref="A22:K22"/>
    <mergeCell ref="A23:K23"/>
  </mergeCells>
  <printOptions headings="false" gridLines="false" gridLinesSet="true" horizontalCentered="true" verticalCentered="true"/>
  <pageMargins left="0.708333333333333" right="0.708333333333333" top="0.7875" bottom="0.748611111111111" header="0.629861111111111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Capítulo V&amp;C&amp;"Times New Roman,Regular"&amp;10ESTADÍSTICA UNALM 2016&amp;RPágina 57</oddHeader>
    <oddFooter>&amp;C&amp;"Times New Roman,Regular"&amp;10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24:49Z</dcterms:created>
  <dc:creator>User</dc:creator>
  <dc:description/>
  <dc:language>en-US</dc:language>
  <cp:lastModifiedBy>Usuario de Windows</cp:lastModifiedBy>
  <cp:lastPrinted>2017-10-23T14:29:51Z</cp:lastPrinted>
  <dcterms:modified xsi:type="dcterms:W3CDTF">2018-01-10T15:50:22Z</dcterms:modified>
  <cp:revision>0</cp:revision>
  <dc:subject/>
  <dc:title/>
</cp:coreProperties>
</file>